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a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trag auf Urlaub</t>
  </si>
  <si>
    <t xml:space="preserve">Name, Vorname, Geburtsdatum</t>
  </si>
  <si>
    <t xml:space="preserve">Personalnummer</t>
  </si>
  <si>
    <t xml:space="preserve"> </t>
  </si>
  <si>
    <t xml:space="preserve">Sachgebiet, Telefon</t>
  </si>
  <si>
    <t xml:space="preserve">Urlaub</t>
  </si>
  <si>
    <t xml:space="preserve">vom/am</t>
  </si>
  <si>
    <t xml:space="preserve">bis einschl.</t>
  </si>
  <si>
    <t xml:space="preserve">Arbeitstage</t>
  </si>
  <si>
    <t xml:space="preserve">Resturlaub (Vorjahr)</t>
  </si>
  <si>
    <t xml:space="preserve">Urlaub (lfd. Kalenderjahr)</t>
  </si>
  <si>
    <t xml:space="preserve">Gleittage</t>
  </si>
  <si>
    <t xml:space="preserve">Flexitage</t>
  </si>
  <si>
    <t xml:space="preserve">Abrechnung des Urlaubs</t>
  </si>
  <si>
    <t xml:space="preserve">Resturlaub (Vorjahr):</t>
  </si>
  <si>
    <t xml:space="preserve">lfd. Kalenderjahr:</t>
  </si>
  <si>
    <t xml:space="preserve">Anspruch Arbeitstage</t>
  </si>
  <si>
    <t xml:space="preserve">davon bereits eingebracht</t>
  </si>
  <si>
    <t xml:space="preserve">davon neu beantragt</t>
  </si>
  <si>
    <t xml:space="preserve">Restanspruch</t>
  </si>
  <si>
    <t xml:space="preserve">x</t>
  </si>
  <si>
    <t xml:space="preserve">Angestellte/r</t>
  </si>
  <si>
    <t xml:space="preserve">Beamter/in</t>
  </si>
  <si>
    <t xml:space="preserve">Es wird in der Fünf-Tage-Woche mit tatsächlichen Arbeitstagen Montag einschl. Freitag gearbeitet.?</t>
  </si>
  <si>
    <r>
      <rPr>
        <sz val="10"/>
        <color rgb="FF000000"/>
        <rFont val="Arial"/>
        <family val="2"/>
      </rPr>
      <t xml:space="preserve">JA, weiter bei 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Nein, weiter bei </t>
    </r>
    <r>
      <rPr>
        <sz val="10"/>
        <rFont val="Arial"/>
        <family val="2"/>
      </rPr>
      <t xml:space="preserve">2</t>
    </r>
  </si>
  <si>
    <t xml:space="preserve">Andere Verteilung der Arbeitszeit.</t>
  </si>
  <si>
    <r>
      <rPr>
        <sz val="10"/>
        <color rgb="FF000000"/>
        <rFont val="Arial"/>
        <family val="2"/>
      </rPr>
      <t xml:space="preserve">Die geplante Arbeitszeit für die</t>
    </r>
    <r>
      <rPr>
        <b val="true"/>
        <sz val="10"/>
        <rFont val="Arial"/>
        <family val="2"/>
      </rPr>
      <t xml:space="preserve"> jeweiligen Kalenderwoche(n)</t>
    </r>
    <r>
      <rPr>
        <sz val="10"/>
        <color rgb="FF000000"/>
        <rFont val="Arial"/>
        <family val="2"/>
      </rPr>
      <t xml:space="preserve"> (Montag einschließlich Sonntag) in denen Urlaub genommen wird ist angegeben. (X=geplante Anwesenheit, 0=Frei) </t>
    </r>
  </si>
  <si>
    <t xml:space="preserve">Monat</t>
  </si>
  <si>
    <t xml:space="preserve">Tage</t>
  </si>
  <si>
    <t xml:space="preserve">März</t>
  </si>
  <si>
    <t xml:space="preserve">April</t>
  </si>
  <si>
    <t xml:space="preserve">Unterschrift Vertretung:</t>
  </si>
  <si>
    <t xml:space="preserve">Datum, Unterschrift:</t>
  </si>
  <si>
    <t xml:space="preserve">I. </t>
  </si>
  <si>
    <t xml:space="preserve">Der Antrag wird genehmigt</t>
  </si>
  <si>
    <t xml:space="preserve">II. </t>
  </si>
  <si>
    <t xml:space="preserve">Ablage, Kopie an Antragsteller/in</t>
  </si>
  <si>
    <t xml:space="preserve">Nürnberg,</t>
  </si>
  <si>
    <t xml:space="preserve">  </t>
  </si>
  <si>
    <t xml:space="preserve">Unterschrift der / des Vorgesetz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:AJ17"/>
    </sheetView>
  </sheetViews>
  <sheetFormatPr defaultColWidth="11.41796875" defaultRowHeight="15" zeroHeight="false" outlineLevelRow="0" outlineLevelCol="0"/>
  <cols>
    <col collapsed="false" customWidth="true" hidden="false" outlineLevel="0" max="36" min="1" style="1" width="2.7"/>
    <col collapsed="false" customWidth="false" hidden="false" outlineLevel="0" max="257" min="37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7"/>
      <c r="AC3" s="5" t="s">
        <v>2</v>
      </c>
      <c r="AD3" s="5"/>
      <c r="AE3" s="5"/>
      <c r="AF3" s="5"/>
      <c r="AG3" s="5"/>
      <c r="AH3" s="5"/>
      <c r="AI3" s="5"/>
      <c r="AJ3" s="5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3</v>
      </c>
      <c r="AA4" s="9"/>
      <c r="AB4" s="10"/>
      <c r="AC4" s="11"/>
      <c r="AD4" s="11"/>
      <c r="AE4" s="11"/>
      <c r="AF4" s="11"/>
      <c r="AG4" s="11"/>
      <c r="AH4" s="11"/>
      <c r="AI4" s="11"/>
      <c r="AJ4" s="11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10"/>
      <c r="AC5" s="11"/>
      <c r="AD5" s="11"/>
      <c r="AE5" s="11"/>
      <c r="AF5" s="11"/>
      <c r="AG5" s="11"/>
      <c r="AH5" s="11"/>
      <c r="AI5" s="11"/>
      <c r="AJ5" s="11"/>
    </row>
    <row r="6" customFormat="false" ht="15" hidden="false" customHeight="false" outlineLevel="0" collapsed="false">
      <c r="X6" s="12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A8" s="1" t="s">
        <v>3</v>
      </c>
    </row>
    <row r="9" customFormat="false" ht="9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1" customFormat="false" ht="15" hidden="false" customHeight="false" outlineLevel="0" collapsed="false">
      <c r="A11" s="15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5" t="s">
        <v>6</v>
      </c>
      <c r="Q11" s="5"/>
      <c r="R11" s="5"/>
      <c r="S11" s="5"/>
      <c r="T11" s="5"/>
      <c r="U11" s="5"/>
      <c r="V11" s="5"/>
      <c r="W11" s="5" t="s">
        <v>7</v>
      </c>
      <c r="X11" s="5"/>
      <c r="Y11" s="5"/>
      <c r="Z11" s="5"/>
      <c r="AA11" s="5"/>
      <c r="AB11" s="5"/>
      <c r="AC11" s="5"/>
      <c r="AD11" s="5" t="s">
        <v>8</v>
      </c>
      <c r="AE11" s="5"/>
      <c r="AF11" s="5"/>
      <c r="AG11" s="5"/>
      <c r="AH11" s="5"/>
      <c r="AI11" s="5"/>
      <c r="AJ11" s="5"/>
    </row>
    <row r="12" customFormat="false" ht="9.9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1"/>
      <c r="AE12" s="11"/>
      <c r="AF12" s="11"/>
      <c r="AG12" s="11"/>
      <c r="AH12" s="11"/>
      <c r="AI12" s="11"/>
      <c r="AJ12" s="11"/>
    </row>
    <row r="13" customFormat="false" ht="9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1"/>
      <c r="AE13" s="11"/>
      <c r="AF13" s="11"/>
      <c r="AG13" s="11"/>
      <c r="AH13" s="11"/>
      <c r="AI13" s="11"/>
      <c r="AJ13" s="11"/>
    </row>
    <row r="14" customFormat="false" ht="9.9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1"/>
      <c r="AE14" s="11"/>
      <c r="AF14" s="11"/>
      <c r="AG14" s="11"/>
      <c r="AH14" s="11"/>
      <c r="AI14" s="11"/>
      <c r="AJ14" s="11"/>
    </row>
    <row r="15" customFormat="false" ht="9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1"/>
      <c r="AE15" s="11"/>
      <c r="AF15" s="11"/>
      <c r="AG15" s="11"/>
      <c r="AH15" s="11"/>
      <c r="AI15" s="11"/>
      <c r="AJ15" s="11"/>
    </row>
    <row r="16" customFormat="false" ht="9.9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1"/>
      <c r="AE16" s="11"/>
      <c r="AF16" s="11"/>
      <c r="AG16" s="11"/>
      <c r="AH16" s="11"/>
      <c r="AI16" s="11"/>
      <c r="AJ16" s="11"/>
    </row>
    <row r="17" customFormat="false" ht="9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1"/>
      <c r="AE17" s="11"/>
      <c r="AF17" s="11"/>
      <c r="AG17" s="11"/>
      <c r="AH17" s="11"/>
      <c r="AI17" s="11"/>
      <c r="AJ17" s="11"/>
    </row>
    <row r="18" customFormat="false" ht="9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1"/>
      <c r="AE18" s="11"/>
      <c r="AF18" s="11"/>
      <c r="AG18" s="11"/>
      <c r="AH18" s="11"/>
      <c r="AI18" s="11"/>
      <c r="AJ18" s="11"/>
    </row>
    <row r="19" customFormat="false" ht="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1"/>
      <c r="AE19" s="11"/>
      <c r="AF19" s="11"/>
      <c r="AG19" s="11"/>
      <c r="AH19" s="11"/>
      <c r="AI19" s="11"/>
      <c r="AJ19" s="11"/>
    </row>
    <row r="21" customFormat="false" ht="15" hidden="false" customHeight="false" outlineLevel="0" collapsed="false">
      <c r="A21" s="15" t="s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0"/>
      <c r="M21" s="21" t="s">
        <v>14</v>
      </c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1" t="s">
        <v>15</v>
      </c>
      <c r="Z21" s="21"/>
      <c r="AA21" s="21"/>
      <c r="AB21" s="21"/>
      <c r="AC21" s="21"/>
      <c r="AD21" s="21"/>
      <c r="AE21" s="21"/>
      <c r="AF21" s="21"/>
      <c r="AG21" s="21"/>
      <c r="AH21" s="22"/>
      <c r="AI21" s="22"/>
      <c r="AJ21" s="22"/>
    </row>
    <row r="22" customFormat="false" ht="9.9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9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9.95" hidden="false" customHeight="true" outlineLevel="0" collapsed="false">
      <c r="A24" s="18" t="s">
        <v>1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9.95" hidden="false" customHeight="true" outlineLevel="0" collapsed="false">
      <c r="A26" s="18" t="s">
        <v>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9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9.9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23" t="str">
        <f aca="false">IF(M22&gt;0,M22-M24-M26,"")</f>
        <v/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 t="str">
        <f aca="false">IF(Y22&gt;0,Y22-Y24-Y26,"")</f>
        <v/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9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5" hidden="false" customHeight="false" outlineLevel="0" collapsed="false">
      <c r="B30" s="12"/>
      <c r="C30" s="12"/>
      <c r="D30" s="12"/>
      <c r="E30" s="1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12"/>
      <c r="AD30" s="12"/>
      <c r="AE30" s="12"/>
    </row>
    <row r="31" customFormat="false" ht="9.9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</row>
    <row r="32" customFormat="false" ht="15" hidden="false" customHeight="true" outlineLevel="0" collapsed="false">
      <c r="A32" s="28"/>
      <c r="B32" s="12"/>
      <c r="C32" s="12"/>
      <c r="D32" s="12"/>
      <c r="E32" s="29" t="s">
        <v>20</v>
      </c>
      <c r="F32" s="12"/>
      <c r="G32" s="30" t="s">
        <v>21</v>
      </c>
      <c r="H32" s="30"/>
      <c r="I32" s="30"/>
      <c r="J32" s="30"/>
      <c r="K32" s="30"/>
      <c r="L32" s="9"/>
      <c r="M32" s="12"/>
      <c r="N32" s="12"/>
      <c r="V32" s="30"/>
      <c r="W32" s="30"/>
      <c r="X32" s="12"/>
      <c r="Y32" s="29"/>
      <c r="Z32" s="30"/>
      <c r="AA32" s="30" t="s">
        <v>22</v>
      </c>
      <c r="AB32" s="30"/>
      <c r="AC32" s="30"/>
      <c r="AD32" s="30"/>
      <c r="AE32" s="30"/>
      <c r="AF32" s="30"/>
      <c r="AG32" s="30"/>
      <c r="AH32" s="30"/>
      <c r="AI32" s="12"/>
      <c r="AJ32" s="31"/>
    </row>
    <row r="33" customFormat="false" ht="9.9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4"/>
      <c r="S33" s="34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3"/>
      <c r="AJ33" s="36"/>
    </row>
    <row r="34" customFormat="false" ht="15" hidden="false" customHeight="false" outlineLevel="0" collapsed="false">
      <c r="A34" s="25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8"/>
    </row>
    <row r="35" customFormat="false" ht="15.75" hidden="false" customHeight="true" outlineLevel="0" collapsed="false">
      <c r="A35" s="28" t="n">
        <v>1</v>
      </c>
      <c r="B35" s="39" t="s">
        <v>2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12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31"/>
    </row>
    <row r="36" customFormat="false" ht="15.75" hidden="false" customHeight="false" outlineLevel="0" collapsed="false">
      <c r="A36" s="2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29" t="s">
        <v>20</v>
      </c>
      <c r="V36" s="41" t="s">
        <v>24</v>
      </c>
      <c r="W36" s="40"/>
      <c r="X36" s="40"/>
      <c r="Y36" s="12"/>
      <c r="Z36" s="42"/>
      <c r="AA36" s="40"/>
      <c r="AB36" s="29"/>
      <c r="AC36" s="41" t="s">
        <v>25</v>
      </c>
      <c r="AD36" s="12"/>
      <c r="AE36" s="40"/>
      <c r="AF36" s="40"/>
      <c r="AG36" s="40"/>
      <c r="AH36" s="40"/>
      <c r="AI36" s="43" t="str">
        <f aca="false">IF(AL36+AM36=2,"Es ist nur ein Eintrag zulässig","")</f>
        <v/>
      </c>
      <c r="AJ36" s="31"/>
    </row>
    <row r="37" customFormat="false" ht="15" hidden="false" customHeight="false" outlineLevel="0" collapsed="false">
      <c r="A37" s="44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6"/>
    </row>
    <row r="38" customFormat="false" ht="15" hidden="false" customHeight="false" outlineLevel="0" collapsed="false">
      <c r="A38" s="45" t="n">
        <v>2</v>
      </c>
      <c r="B38" s="26" t="s">
        <v>26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</row>
    <row r="39" customFormat="false" ht="30.75" hidden="false" customHeight="true" outlineLevel="0" collapsed="false">
      <c r="A39" s="45"/>
      <c r="B39" s="39" t="s">
        <v>2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46"/>
    </row>
    <row r="40" customFormat="false" ht="15" hidden="false" customHeight="false" outlineLevel="0" collapsed="false">
      <c r="A40" s="47"/>
      <c r="B40" s="48" t="s">
        <v>28</v>
      </c>
      <c r="C40" s="49"/>
      <c r="D40" s="50"/>
      <c r="E40" s="51" t="s">
        <v>29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31"/>
    </row>
    <row r="41" customFormat="false" ht="15" hidden="false" customHeight="false" outlineLevel="0" collapsed="false">
      <c r="A41" s="47"/>
      <c r="B41" s="52" t="s">
        <v>30</v>
      </c>
      <c r="C41" s="52"/>
      <c r="D41" s="26"/>
      <c r="E41" s="53" t="n">
        <v>1</v>
      </c>
      <c r="F41" s="53" t="n">
        <v>2</v>
      </c>
      <c r="G41" s="53" t="n">
        <v>3</v>
      </c>
      <c r="H41" s="53" t="n">
        <v>4</v>
      </c>
      <c r="I41" s="53" t="n">
        <v>5</v>
      </c>
      <c r="J41" s="53" t="n">
        <v>6</v>
      </c>
      <c r="K41" s="53" t="n">
        <v>7</v>
      </c>
      <c r="L41" s="53" t="n">
        <v>8</v>
      </c>
      <c r="M41" s="53" t="n">
        <v>9</v>
      </c>
      <c r="N41" s="53" t="n">
        <v>10</v>
      </c>
      <c r="O41" s="53" t="n">
        <v>11</v>
      </c>
      <c r="P41" s="53" t="n">
        <v>12</v>
      </c>
      <c r="Q41" s="53" t="n">
        <v>13</v>
      </c>
      <c r="R41" s="53" t="n">
        <v>14</v>
      </c>
      <c r="S41" s="53" t="n">
        <v>15</v>
      </c>
      <c r="T41" s="53" t="n">
        <v>16</v>
      </c>
      <c r="U41" s="53" t="n">
        <v>17</v>
      </c>
      <c r="V41" s="53" t="n">
        <v>18</v>
      </c>
      <c r="W41" s="53" t="n">
        <v>19</v>
      </c>
      <c r="X41" s="53" t="n">
        <v>20</v>
      </c>
      <c r="Y41" s="53" t="n">
        <v>21</v>
      </c>
      <c r="Z41" s="53" t="n">
        <v>22</v>
      </c>
      <c r="AA41" s="53" t="n">
        <v>23</v>
      </c>
      <c r="AB41" s="53" t="n">
        <v>24</v>
      </c>
      <c r="AC41" s="53" t="n">
        <v>25</v>
      </c>
      <c r="AD41" s="53" t="n">
        <v>26</v>
      </c>
      <c r="AE41" s="53" t="n">
        <v>27</v>
      </c>
      <c r="AF41" s="53" t="n">
        <v>28</v>
      </c>
      <c r="AG41" s="53" t="n">
        <v>29</v>
      </c>
      <c r="AH41" s="53" t="n">
        <v>30</v>
      </c>
      <c r="AI41" s="53" t="n">
        <v>31</v>
      </c>
      <c r="AJ41" s="31"/>
    </row>
    <row r="42" customFormat="false" ht="15" hidden="false" customHeight="false" outlineLevel="0" collapsed="false">
      <c r="A42" s="47"/>
      <c r="B42" s="52"/>
      <c r="C42" s="52"/>
      <c r="D42" s="3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31"/>
    </row>
    <row r="43" customFormat="false" ht="15" hidden="false" customHeight="false" outlineLevel="0" collapsed="false">
      <c r="A43" s="47"/>
      <c r="B43" s="47"/>
      <c r="C43" s="12"/>
      <c r="D43" s="5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31"/>
      <c r="AJ43" s="31"/>
    </row>
    <row r="44" customFormat="false" ht="15" hidden="false" customHeight="false" outlineLevel="0" collapsed="false">
      <c r="A44" s="47"/>
      <c r="B44" s="52" t="s">
        <v>31</v>
      </c>
      <c r="C44" s="52"/>
      <c r="D44" s="26"/>
      <c r="E44" s="53" t="n">
        <v>1</v>
      </c>
      <c r="F44" s="53" t="n">
        <v>2</v>
      </c>
      <c r="G44" s="53" t="n">
        <v>3</v>
      </c>
      <c r="H44" s="53" t="n">
        <v>4</v>
      </c>
      <c r="I44" s="53" t="n">
        <v>5</v>
      </c>
      <c r="J44" s="53" t="n">
        <v>6</v>
      </c>
      <c r="K44" s="53" t="n">
        <v>7</v>
      </c>
      <c r="L44" s="53" t="n">
        <v>8</v>
      </c>
      <c r="M44" s="53" t="n">
        <v>9</v>
      </c>
      <c r="N44" s="53" t="n">
        <v>10</v>
      </c>
      <c r="O44" s="53" t="n">
        <v>11</v>
      </c>
      <c r="P44" s="53" t="n">
        <v>12</v>
      </c>
      <c r="Q44" s="53" t="n">
        <v>13</v>
      </c>
      <c r="R44" s="53" t="n">
        <v>14</v>
      </c>
      <c r="S44" s="53" t="n">
        <v>15</v>
      </c>
      <c r="T44" s="53" t="n">
        <v>16</v>
      </c>
      <c r="U44" s="53" t="n">
        <v>17</v>
      </c>
      <c r="V44" s="53" t="n">
        <v>18</v>
      </c>
      <c r="W44" s="53" t="n">
        <v>19</v>
      </c>
      <c r="X44" s="53" t="n">
        <v>20</v>
      </c>
      <c r="Y44" s="53" t="n">
        <v>21</v>
      </c>
      <c r="Z44" s="53" t="n">
        <v>22</v>
      </c>
      <c r="AA44" s="53" t="n">
        <v>23</v>
      </c>
      <c r="AB44" s="53" t="n">
        <v>24</v>
      </c>
      <c r="AC44" s="53" t="n">
        <v>25</v>
      </c>
      <c r="AD44" s="53" t="n">
        <v>26</v>
      </c>
      <c r="AE44" s="53" t="n">
        <v>27</v>
      </c>
      <c r="AF44" s="53" t="n">
        <v>28</v>
      </c>
      <c r="AG44" s="53" t="n">
        <v>29</v>
      </c>
      <c r="AH44" s="53" t="n">
        <v>30</v>
      </c>
      <c r="AI44" s="53" t="n">
        <v>31</v>
      </c>
      <c r="AJ44" s="31"/>
    </row>
    <row r="45" customFormat="false" ht="15" hidden="false" customHeight="false" outlineLevel="0" collapsed="false">
      <c r="A45" s="47"/>
      <c r="B45" s="52"/>
      <c r="C45" s="52"/>
      <c r="D45" s="33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31"/>
    </row>
    <row r="46" customFormat="false" ht="15" hidden="false" customHeight="false" outlineLevel="0" collapsed="false">
      <c r="A46" s="47"/>
      <c r="B46" s="47"/>
      <c r="C46" s="12"/>
      <c r="D46" s="5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31"/>
      <c r="AJ46" s="31"/>
    </row>
    <row r="47" customFormat="false" ht="15" hidden="false" customHeight="false" outlineLevel="0" collapsed="false">
      <c r="A47" s="47"/>
      <c r="B47" s="52"/>
      <c r="C47" s="52"/>
      <c r="D47" s="26"/>
      <c r="E47" s="53" t="n">
        <v>1</v>
      </c>
      <c r="F47" s="53" t="n">
        <v>2</v>
      </c>
      <c r="G47" s="53" t="n">
        <v>3</v>
      </c>
      <c r="H47" s="53" t="n">
        <v>4</v>
      </c>
      <c r="I47" s="53" t="n">
        <v>5</v>
      </c>
      <c r="J47" s="53" t="n">
        <v>6</v>
      </c>
      <c r="K47" s="53" t="n">
        <v>7</v>
      </c>
      <c r="L47" s="53" t="n">
        <v>8</v>
      </c>
      <c r="M47" s="53" t="n">
        <v>9</v>
      </c>
      <c r="N47" s="53" t="n">
        <v>10</v>
      </c>
      <c r="O47" s="53" t="n">
        <v>11</v>
      </c>
      <c r="P47" s="53" t="n">
        <v>12</v>
      </c>
      <c r="Q47" s="53" t="n">
        <v>13</v>
      </c>
      <c r="R47" s="53" t="n">
        <v>14</v>
      </c>
      <c r="S47" s="53" t="n">
        <v>15</v>
      </c>
      <c r="T47" s="53" t="n">
        <v>16</v>
      </c>
      <c r="U47" s="53" t="n">
        <v>17</v>
      </c>
      <c r="V47" s="53" t="n">
        <v>18</v>
      </c>
      <c r="W47" s="53" t="n">
        <v>19</v>
      </c>
      <c r="X47" s="53" t="n">
        <v>20</v>
      </c>
      <c r="Y47" s="53" t="n">
        <v>21</v>
      </c>
      <c r="Z47" s="53" t="n">
        <v>22</v>
      </c>
      <c r="AA47" s="53" t="n">
        <v>23</v>
      </c>
      <c r="AB47" s="53" t="n">
        <v>24</v>
      </c>
      <c r="AC47" s="53" t="n">
        <v>25</v>
      </c>
      <c r="AD47" s="53" t="n">
        <v>26</v>
      </c>
      <c r="AE47" s="53" t="n">
        <v>27</v>
      </c>
      <c r="AF47" s="53" t="n">
        <v>28</v>
      </c>
      <c r="AG47" s="53" t="n">
        <v>29</v>
      </c>
      <c r="AH47" s="53" t="n">
        <v>30</v>
      </c>
      <c r="AI47" s="53" t="n">
        <v>31</v>
      </c>
      <c r="AJ47" s="31"/>
    </row>
    <row r="48" customFormat="false" ht="15" hidden="false" customHeight="false" outlineLevel="0" collapsed="false">
      <c r="A48" s="47"/>
      <c r="B48" s="52"/>
      <c r="C48" s="52"/>
      <c r="D48" s="33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31"/>
    </row>
    <row r="49" customFormat="false" ht="15" hidden="false" customHeight="false" outlineLevel="0" collapsed="false">
      <c r="A49" s="44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6"/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9.95" hidden="false" customHeight="true" outlineLevel="0" collapsed="false">
      <c r="A51" s="56" t="n">
        <v>3</v>
      </c>
      <c r="B51" s="57" t="s">
        <v>32</v>
      </c>
      <c r="C51" s="57"/>
      <c r="D51" s="57"/>
      <c r="E51" s="57"/>
      <c r="F51" s="57"/>
      <c r="G51" s="57"/>
      <c r="H51" s="57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9.9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9.95" hidden="false" customHeight="true" outlineLevel="0" collapsed="false">
      <c r="A53" s="56" t="n">
        <v>4</v>
      </c>
      <c r="B53" s="57" t="s">
        <v>33</v>
      </c>
      <c r="C53" s="57"/>
      <c r="D53" s="57"/>
      <c r="E53" s="57"/>
      <c r="F53" s="57"/>
      <c r="G53" s="57"/>
      <c r="H53" s="57"/>
      <c r="I53" s="58" t="n">
        <f aca="true">TODAY()</f>
        <v>46232</v>
      </c>
      <c r="J53" s="58"/>
      <c r="K53" s="58"/>
      <c r="L53" s="58"/>
      <c r="M53" s="58"/>
      <c r="N53" s="58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</row>
    <row r="54" customFormat="false" ht="9.9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  <c r="N54" s="58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6"/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5" hidden="false" customHeight="false" outlineLevel="0" collapsed="false">
      <c r="A56" s="59" t="s">
        <v>34</v>
      </c>
      <c r="B56" s="59"/>
      <c r="C56" s="12" t="s">
        <v>35</v>
      </c>
      <c r="D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15" hidden="false" customHeight="false" outlineLevel="0" collapsed="false">
      <c r="A57" s="59" t="s">
        <v>36</v>
      </c>
      <c r="B57" s="12"/>
      <c r="C57" s="1" t="s">
        <v>37</v>
      </c>
      <c r="E57" s="12"/>
      <c r="F57" s="12"/>
      <c r="G57" s="12"/>
      <c r="H57" s="12"/>
      <c r="I57" s="12"/>
      <c r="K57" s="12"/>
      <c r="P57" s="12"/>
      <c r="Q57" s="12"/>
      <c r="R57" s="12"/>
      <c r="S57" s="12"/>
      <c r="T57" s="12"/>
      <c r="U57" s="12"/>
      <c r="V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5" hidden="false" customHeight="false" outlineLevel="0" collapsed="false">
      <c r="A58" s="12"/>
      <c r="B58" s="12"/>
      <c r="E58" s="12"/>
      <c r="F58" s="12"/>
      <c r="G58" s="12"/>
      <c r="I58" s="12"/>
      <c r="K58" s="12"/>
      <c r="L58" s="12"/>
      <c r="M58" s="12"/>
      <c r="N58" s="12"/>
      <c r="P58" s="12"/>
      <c r="Q58" s="12"/>
      <c r="R58" s="12"/>
      <c r="S58" s="12"/>
      <c r="T58" s="12"/>
      <c r="U58" s="12"/>
      <c r="V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15" hidden="false" customHeight="false" outlineLevel="0" collapsed="false">
      <c r="A60" s="1" t="s">
        <v>38</v>
      </c>
      <c r="E60" s="60"/>
      <c r="F60" s="60"/>
      <c r="G60" s="60"/>
      <c r="H60" s="60"/>
      <c r="I60" s="60"/>
      <c r="J60" s="60"/>
      <c r="K60" s="33"/>
      <c r="L60" s="33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Z61" s="1" t="s">
        <v>39</v>
      </c>
    </row>
    <row r="62" customFormat="false" ht="15" hidden="false" customHeight="false" outlineLevel="0" collapsed="false">
      <c r="C62" s="62"/>
      <c r="D62" s="62"/>
      <c r="E62" s="62"/>
      <c r="F62" s="62"/>
      <c r="G62" s="62"/>
      <c r="H62" s="62"/>
      <c r="I62" s="62"/>
    </row>
    <row r="64" customFormat="false" ht="15" hidden="false" customHeight="false" outlineLevel="0" collapsed="false">
      <c r="A64" s="33"/>
      <c r="B64" s="33"/>
      <c r="M64" s="12"/>
      <c r="N64" s="12"/>
      <c r="O64" s="63"/>
      <c r="P64" s="63"/>
      <c r="Q64" s="63"/>
      <c r="R64" s="63"/>
    </row>
    <row r="65" customFormat="false" ht="15" hidden="false" customHeight="false" outlineLevel="0" collapsed="false">
      <c r="A65" s="64" t="s">
        <v>4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5"/>
      <c r="N65" s="65"/>
    </row>
  </sheetData>
  <sheetProtection sheet="true" objects="true" scenarios="true" selectLockedCells="true"/>
  <mergeCells count="60">
    <mergeCell ref="A1:J1"/>
    <mergeCell ref="A3:Y3"/>
    <mergeCell ref="AC3:AJ3"/>
    <mergeCell ref="A4:Y5"/>
    <mergeCell ref="AC4:AJ5"/>
    <mergeCell ref="A7:Y7"/>
    <mergeCell ref="A8:Y9"/>
    <mergeCell ref="P11:V11"/>
    <mergeCell ref="W11:AC11"/>
    <mergeCell ref="AD11:AJ11"/>
    <mergeCell ref="A12:O13"/>
    <mergeCell ref="P12:V13"/>
    <mergeCell ref="W12:AC13"/>
    <mergeCell ref="AD12:AJ13"/>
    <mergeCell ref="A14:O15"/>
    <mergeCell ref="P14:V15"/>
    <mergeCell ref="W14:AC15"/>
    <mergeCell ref="AD14:AJ15"/>
    <mergeCell ref="A16:O17"/>
    <mergeCell ref="P16:V17"/>
    <mergeCell ref="W16:AC17"/>
    <mergeCell ref="AD16:AJ17"/>
    <mergeCell ref="A18:O19"/>
    <mergeCell ref="P18:V19"/>
    <mergeCell ref="W18:AC19"/>
    <mergeCell ref="AD18:AJ19"/>
    <mergeCell ref="M21:U21"/>
    <mergeCell ref="V21:X21"/>
    <mergeCell ref="Y21:AG21"/>
    <mergeCell ref="AH21:AJ21"/>
    <mergeCell ref="A22:L23"/>
    <mergeCell ref="M22:X23"/>
    <mergeCell ref="Y22:AJ23"/>
    <mergeCell ref="A24:L25"/>
    <mergeCell ref="M24:X25"/>
    <mergeCell ref="Y24:AJ25"/>
    <mergeCell ref="A26:L27"/>
    <mergeCell ref="M26:X27"/>
    <mergeCell ref="Y26:AJ27"/>
    <mergeCell ref="A28:L29"/>
    <mergeCell ref="M28:X29"/>
    <mergeCell ref="Y28:AJ29"/>
    <mergeCell ref="F30:AB30"/>
    <mergeCell ref="G32:K32"/>
    <mergeCell ref="AA32:AE32"/>
    <mergeCell ref="A35:A36"/>
    <mergeCell ref="B35:T36"/>
    <mergeCell ref="A38:A39"/>
    <mergeCell ref="B39:AI39"/>
    <mergeCell ref="E40:AI40"/>
    <mergeCell ref="B41:C42"/>
    <mergeCell ref="B44:C45"/>
    <mergeCell ref="B47:C48"/>
    <mergeCell ref="A51:A52"/>
    <mergeCell ref="B51:H52"/>
    <mergeCell ref="I51:AJ52"/>
    <mergeCell ref="A53:A54"/>
    <mergeCell ref="B53:H54"/>
    <mergeCell ref="I53:N54"/>
    <mergeCell ref="A65:L65"/>
  </mergeCells>
  <dataValidations count="2">
    <dataValidation allowBlank="true" errorStyle="stop" operator="between" showDropDown="false" showErrorMessage="true" showInputMessage="false" sqref="E32 Y32 U36 AB36" type="list">
      <formula1>"x"</formula1>
      <formula2>0</formula2>
    </dataValidation>
    <dataValidation allowBlank="true" errorStyle="stop" operator="between" showDropDown="false" showErrorMessage="true" showInputMessage="false" sqref="E42:AI42 E45:AI45 E48:AI48" type="list">
      <formula1>"x,0"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5:40:57Z</dcterms:created>
  <dc:creator>schmidtje</dc:creator>
  <dc:description/>
  <dc:language>en-US</dc:language>
  <cp:lastModifiedBy>Reis, Gerhard</cp:lastModifiedBy>
  <cp:lastPrinted>2023-01-24T12:13:14Z</cp:lastPrinted>
  <dcterms:modified xsi:type="dcterms:W3CDTF">2023-02-03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57d4016-ec8c-4292-a29a-040bc575d136</vt:lpwstr>
  </property>
</Properties>
</file>